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Table 16web-8. Intersatellite Link Budget, Ka-Band</t>
  </si>
  <si>
    <t xml:space="preserve">Implemented by Anthony Shao, Microcosm. Contact bookproject@smad.com </t>
  </si>
  <si>
    <t xml:space="preserve">Version 1. February 8, 2012. Microcosm, Inc.</t>
  </si>
  <si>
    <t xml:space="preserve">See text for explanation.</t>
  </si>
  <si>
    <t xml:space="preserve">User Inputs In Orange</t>
  </si>
  <si>
    <t xml:space="preserve">FireSat II Downlink Cases</t>
  </si>
  <si>
    <t xml:space="preserve">Fixed Horn</t>
  </si>
  <si>
    <t xml:space="preserve">Planar Array</t>
  </si>
  <si>
    <t xml:space="preserve">Units</t>
  </si>
  <si>
    <t xml:space="preserve">Modulation</t>
  </si>
  <si>
    <t xml:space="preserve">Bits/Symbol</t>
  </si>
  <si>
    <r>
      <rPr>
        <b val="true"/>
        <i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o</t>
    </r>
  </si>
  <si>
    <t xml:space="preserve">Code Rate</t>
  </si>
  <si>
    <t xml:space="preserve">Spectral Efficiency</t>
  </si>
  <si>
    <t xml:space="preserve">FireSat II Downlink Frequency</t>
  </si>
  <si>
    <t xml:space="preserve">GHz</t>
  </si>
  <si>
    <t xml:space="preserve">QPSK</t>
  </si>
  <si>
    <t xml:space="preserve">     Data Rate</t>
  </si>
  <si>
    <t xml:space="preserve">Mbps</t>
  </si>
  <si>
    <r>
      <rPr>
        <sz val="10"/>
        <rFont val="Arial"/>
        <family val="0"/>
      </rPr>
      <t xml:space="preserve">     Require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</t>
  </si>
  <si>
    <r>
      <rPr>
        <sz val="10"/>
        <rFont val="Arial"/>
        <family val="0"/>
      </rPr>
      <t xml:space="preserve">     Code Rate, </t>
    </r>
    <r>
      <rPr>
        <i val="true"/>
        <sz val="10"/>
        <rFont val="Arial"/>
        <family val="2"/>
      </rPr>
      <t xml:space="preserve">ρ</t>
    </r>
  </si>
  <si>
    <t xml:space="preserve">     Bandwidth</t>
  </si>
  <si>
    <t xml:space="preserve">MHz</t>
  </si>
  <si>
    <t xml:space="preserve">FireSat II Antenna Type</t>
  </si>
  <si>
    <t xml:space="preserve">     Diameter</t>
  </si>
  <si>
    <t xml:space="preserve">m</t>
  </si>
  <si>
    <t xml:space="preserve">     Antenna Beamwidth</t>
  </si>
  <si>
    <t xml:space="preserve">deg</t>
  </si>
  <si>
    <t xml:space="preserve">     Antenna Efficiency</t>
  </si>
  <si>
    <t xml:space="preserve">%</t>
  </si>
  <si>
    <t xml:space="preserve">     Antenna Gain</t>
  </si>
  <si>
    <t xml:space="preserve">dBi</t>
  </si>
  <si>
    <t xml:space="preserve">8PSK</t>
  </si>
  <si>
    <t xml:space="preserve">     Gain Reduction Factor</t>
  </si>
  <si>
    <t xml:space="preserve">          Antenna Scan Angle</t>
  </si>
  <si>
    <t xml:space="preserve">     Transmit Power</t>
  </si>
  <si>
    <t xml:space="preserve">W</t>
  </si>
  <si>
    <t xml:space="preserve">     Backoff and Line Loss</t>
  </si>
  <si>
    <t xml:space="preserve">     EIRP, Gateway</t>
  </si>
  <si>
    <t xml:space="preserve">dBW</t>
  </si>
  <si>
    <t xml:space="preserve">16APSK</t>
  </si>
  <si>
    <t xml:space="preserve">Propagation Range</t>
  </si>
  <si>
    <t xml:space="preserve">km</t>
  </si>
  <si>
    <t xml:space="preserve">     Space Loss</t>
  </si>
  <si>
    <t xml:space="preserve">     Atmospheric Losses</t>
  </si>
  <si>
    <t xml:space="preserve">     Net Path Loss</t>
  </si>
  <si>
    <t xml:space="preserve">Gateway Terminal Type</t>
  </si>
  <si>
    <t xml:space="preserve">Tracking</t>
  </si>
  <si>
    <t xml:space="preserve">     Beamwidth</t>
  </si>
  <si>
    <r>
      <rPr>
        <sz val="10"/>
        <rFont val="Arial"/>
        <family val="0"/>
      </rPr>
      <t xml:space="preserve">     Gain, </t>
    </r>
    <r>
      <rPr>
        <i val="true"/>
        <sz val="10"/>
        <rFont val="Arial"/>
        <family val="2"/>
      </rPr>
      <t xml:space="preserve">G</t>
    </r>
  </si>
  <si>
    <t xml:space="preserve">Values on this table are taken from Table 16-12</t>
  </si>
  <si>
    <t xml:space="preserve">     Line Loss</t>
  </si>
  <si>
    <r>
      <rPr>
        <sz val="10"/>
        <rFont val="Arial"/>
        <family val="0"/>
      </rPr>
      <t xml:space="preserve">     Receive Carrier Power Per User, </t>
    </r>
    <r>
      <rPr>
        <i val="true"/>
        <sz val="10"/>
        <rFont val="Arial"/>
        <family val="2"/>
      </rPr>
      <t xml:space="preserve">C</t>
    </r>
  </si>
  <si>
    <t xml:space="preserve">     System Noise Temperature</t>
  </si>
  <si>
    <t xml:space="preserve">dB-K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</t>
    </r>
  </si>
  <si>
    <t xml:space="preserve">dB/K</t>
  </si>
  <si>
    <r>
      <rPr>
        <sz val="10"/>
        <rFont val="Arial"/>
        <family val="0"/>
      </rPr>
      <t xml:space="preserve">     Receiver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-Hz</t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     Modem Implementation Loss</t>
  </si>
  <si>
    <t xml:space="preserve">     Marg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# ??/??"/>
    <numFmt numFmtId="168" formatCode="0.0"/>
    <numFmt numFmtId="169" formatCode="0.000"/>
    <numFmt numFmtId="170" formatCode="0.0%"/>
    <numFmt numFmtId="171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R_Numbers_and_Rates_v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7.56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</row>
    <row r="7" customFormat="false" ht="13.5" hidden="false" customHeight="false" outlineLevel="0" collapsed="false"/>
    <row r="8" customFormat="false" ht="15" hidden="false" customHeight="false" outlineLevel="0" collapsed="false">
      <c r="A8" s="7" t="s">
        <v>5</v>
      </c>
      <c r="B8" s="8" t="s">
        <v>6</v>
      </c>
      <c r="C8" s="8" t="s">
        <v>7</v>
      </c>
      <c r="D8" s="9" t="s">
        <v>8</v>
      </c>
      <c r="G8" s="10" t="s">
        <v>9</v>
      </c>
      <c r="H8" s="11" t="s">
        <v>10</v>
      </c>
      <c r="I8" s="12" t="s">
        <v>11</v>
      </c>
      <c r="J8" s="11" t="s">
        <v>12</v>
      </c>
      <c r="K8" s="13" t="s">
        <v>13</v>
      </c>
    </row>
    <row r="9" customFormat="false" ht="12.75" hidden="false" customHeight="false" outlineLevel="0" collapsed="false">
      <c r="A9" s="14" t="s">
        <v>14</v>
      </c>
      <c r="B9" s="15" t="n">
        <v>8.2</v>
      </c>
      <c r="C9" s="15" t="n">
        <v>8.2</v>
      </c>
      <c r="D9" s="16" t="s">
        <v>15</v>
      </c>
      <c r="G9" s="17" t="s">
        <v>16</v>
      </c>
      <c r="H9" s="18" t="n">
        <v>2</v>
      </c>
      <c r="I9" s="19" t="n">
        <v>0.59</v>
      </c>
      <c r="J9" s="20" t="n">
        <v>0.333333333333333</v>
      </c>
      <c r="K9" s="21" t="n">
        <v>0.66</v>
      </c>
    </row>
    <row r="10" customFormat="false" ht="12.75" hidden="false" customHeight="false" outlineLevel="0" collapsed="false">
      <c r="A10" s="22" t="s">
        <v>17</v>
      </c>
      <c r="B10" s="23" t="n">
        <v>100</v>
      </c>
      <c r="C10" s="23" t="n">
        <v>100</v>
      </c>
      <c r="D10" s="24" t="s">
        <v>18</v>
      </c>
      <c r="G10" s="17" t="s">
        <v>16</v>
      </c>
      <c r="H10" s="18" t="n">
        <v>2</v>
      </c>
      <c r="I10" s="19" t="n">
        <v>0.73</v>
      </c>
      <c r="J10" s="20" t="n">
        <v>0.4</v>
      </c>
      <c r="K10" s="21" t="n">
        <v>0.79</v>
      </c>
    </row>
    <row r="11" customFormat="false" ht="15.75" hidden="false" customHeight="false" outlineLevel="0" collapsed="false">
      <c r="A11" s="22" t="s">
        <v>19</v>
      </c>
      <c r="B11" s="23" t="n">
        <v>1.05</v>
      </c>
      <c r="C11" s="23" t="n">
        <v>3.89</v>
      </c>
      <c r="D11" s="24" t="s">
        <v>20</v>
      </c>
      <c r="G11" s="17" t="s">
        <v>16</v>
      </c>
      <c r="H11" s="18" t="n">
        <v>2</v>
      </c>
      <c r="I11" s="19" t="n">
        <v>0.75</v>
      </c>
      <c r="J11" s="20" t="n">
        <v>0.25</v>
      </c>
      <c r="K11" s="21" t="n">
        <v>0.49</v>
      </c>
    </row>
    <row r="12" customFormat="false" ht="12.75" hidden="false" customHeight="false" outlineLevel="0" collapsed="false">
      <c r="A12" s="22" t="s">
        <v>21</v>
      </c>
      <c r="B12" s="25" t="n">
        <f aca="false">VLOOKUP(B11,I9:J31,2,TRUE())</f>
        <v>0.5</v>
      </c>
      <c r="C12" s="25" t="n">
        <f aca="false">VLOOKUP(C11,I9:J31,2,TRUE())</f>
        <v>0.9</v>
      </c>
      <c r="D12" s="24"/>
      <c r="G12" s="17" t="s">
        <v>16</v>
      </c>
      <c r="H12" s="18" t="n">
        <v>2</v>
      </c>
      <c r="I12" s="19" t="n">
        <v>1.05</v>
      </c>
      <c r="J12" s="20" t="n">
        <v>0.5</v>
      </c>
      <c r="K12" s="21" t="n">
        <v>0.99</v>
      </c>
    </row>
    <row r="13" customFormat="false" ht="12.75" hidden="false" customHeight="false" outlineLevel="0" collapsed="false">
      <c r="A13" s="22" t="s">
        <v>22</v>
      </c>
      <c r="B13" s="26" t="n">
        <f aca="false">1.34*B10/B12/2</f>
        <v>134</v>
      </c>
      <c r="C13" s="26" t="n">
        <f aca="false">1.34*C10/C12/2</f>
        <v>74.4444444444444</v>
      </c>
      <c r="D13" s="24" t="s">
        <v>23</v>
      </c>
      <c r="G13" s="17" t="s">
        <v>16</v>
      </c>
      <c r="H13" s="18" t="n">
        <v>2</v>
      </c>
      <c r="I13" s="19" t="n">
        <v>1.48</v>
      </c>
      <c r="J13" s="20" t="n">
        <v>0.6</v>
      </c>
      <c r="K13" s="21" t="n">
        <v>1.19</v>
      </c>
    </row>
    <row r="14" customFormat="false" ht="12.75" hidden="false" customHeight="false" outlineLevel="0" collapsed="false">
      <c r="A14" s="27" t="s">
        <v>24</v>
      </c>
      <c r="B14" s="18" t="s">
        <v>6</v>
      </c>
      <c r="C14" s="18" t="s">
        <v>7</v>
      </c>
      <c r="D14" s="24"/>
      <c r="G14" s="17" t="s">
        <v>16</v>
      </c>
      <c r="H14" s="18" t="n">
        <v>2</v>
      </c>
      <c r="I14" s="19" t="n">
        <v>1.89</v>
      </c>
      <c r="J14" s="20" t="n">
        <v>0.666666666666667</v>
      </c>
      <c r="K14" s="21" t="n">
        <v>1.32</v>
      </c>
    </row>
    <row r="15" customFormat="false" ht="12.75" hidden="false" customHeight="false" outlineLevel="0" collapsed="false">
      <c r="A15" s="22" t="s">
        <v>25</v>
      </c>
      <c r="B15" s="28" t="n">
        <v>0.021</v>
      </c>
      <c r="C15" s="28" t="n">
        <v>0.248</v>
      </c>
      <c r="D15" s="24" t="s">
        <v>26</v>
      </c>
      <c r="G15" s="17" t="s">
        <v>16</v>
      </c>
      <c r="H15" s="18" t="n">
        <v>2</v>
      </c>
      <c r="I15" s="19" t="n">
        <v>2.31</v>
      </c>
      <c r="J15" s="20" t="n">
        <v>0.75</v>
      </c>
      <c r="K15" s="21" t="n">
        <v>1.49</v>
      </c>
    </row>
    <row r="16" customFormat="false" ht="12.75" hidden="false" customHeight="false" outlineLevel="0" collapsed="false">
      <c r="A16" s="22" t="s">
        <v>27</v>
      </c>
      <c r="B16" s="29" t="n">
        <f aca="false">21/(B9*B15)</f>
        <v>121.951219512195</v>
      </c>
      <c r="C16" s="29" t="n">
        <f aca="false">21/(C9*C15)</f>
        <v>10.3265145554681</v>
      </c>
      <c r="D16" s="24" t="s">
        <v>28</v>
      </c>
      <c r="G16" s="17" t="s">
        <v>16</v>
      </c>
      <c r="H16" s="18" t="n">
        <v>2</v>
      </c>
      <c r="I16" s="19" t="n">
        <v>2.67</v>
      </c>
      <c r="J16" s="20" t="n">
        <v>0.8</v>
      </c>
      <c r="K16" s="21" t="n">
        <v>1.59</v>
      </c>
    </row>
    <row r="17" customFormat="false" ht="12.75" hidden="false" customHeight="false" outlineLevel="0" collapsed="false">
      <c r="A17" s="30" t="s">
        <v>29</v>
      </c>
      <c r="B17" s="31" t="n">
        <v>0.55</v>
      </c>
      <c r="C17" s="31" t="n">
        <v>0.55</v>
      </c>
      <c r="D17" s="24" t="s">
        <v>30</v>
      </c>
      <c r="G17" s="17" t="s">
        <v>16</v>
      </c>
      <c r="H17" s="18" t="n">
        <v>2</v>
      </c>
      <c r="I17" s="19" t="n">
        <v>2.99</v>
      </c>
      <c r="J17" s="20" t="n">
        <v>0.833333333333333</v>
      </c>
      <c r="K17" s="21" t="n">
        <v>1.65</v>
      </c>
    </row>
    <row r="18" customFormat="false" ht="12.75" hidden="false" customHeight="false" outlineLevel="0" collapsed="false">
      <c r="A18" s="22" t="s">
        <v>31</v>
      </c>
      <c r="B18" s="29" t="n">
        <f aca="false">20.4+20*LOG(B9)+20*LOG(B15)+10*LOG(B17)</f>
        <v>2.52428983729516</v>
      </c>
      <c r="C18" s="29" t="n">
        <f aca="false">20.4+20*LOG(C9)+20*LOG(C15)+10*LOG(C17)</f>
        <v>23.9689375591411</v>
      </c>
      <c r="D18" s="24" t="s">
        <v>32</v>
      </c>
      <c r="G18" s="17" t="s">
        <v>33</v>
      </c>
      <c r="H18" s="18" t="n">
        <v>3</v>
      </c>
      <c r="I18" s="19" t="n">
        <v>3</v>
      </c>
      <c r="J18" s="20" t="n">
        <v>0.6</v>
      </c>
      <c r="K18" s="21" t="n">
        <v>1.8</v>
      </c>
    </row>
    <row r="19" customFormat="false" ht="12.75" hidden="false" customHeight="false" outlineLevel="0" collapsed="false">
      <c r="A19" s="22" t="s">
        <v>34</v>
      </c>
      <c r="B19" s="32" t="n">
        <f aca="false">10*LOG(COS(B20*PI()/180))</f>
        <v>0</v>
      </c>
      <c r="C19" s="32" t="n">
        <f aca="false">10*LOG(COS(C20*PI()/180))</f>
        <v>-3.01029995663981</v>
      </c>
      <c r="D19" s="24" t="s">
        <v>20</v>
      </c>
      <c r="G19" s="17" t="s">
        <v>33</v>
      </c>
      <c r="H19" s="18" t="n">
        <v>3</v>
      </c>
      <c r="I19" s="19" t="n">
        <v>3.65</v>
      </c>
      <c r="J19" s="20" t="n">
        <v>0.666666666666667</v>
      </c>
      <c r="K19" s="33" t="n">
        <v>2</v>
      </c>
    </row>
    <row r="20" customFormat="false" ht="12.75" hidden="false" customHeight="false" outlineLevel="0" collapsed="false">
      <c r="A20" s="22" t="s">
        <v>35</v>
      </c>
      <c r="B20" s="18" t="n">
        <v>0</v>
      </c>
      <c r="C20" s="23" t="n">
        <v>60</v>
      </c>
      <c r="D20" s="24" t="s">
        <v>28</v>
      </c>
      <c r="G20" s="17" t="s">
        <v>16</v>
      </c>
      <c r="H20" s="18" t="n">
        <v>2</v>
      </c>
      <c r="I20" s="19" t="n">
        <v>3.73</v>
      </c>
      <c r="J20" s="20" t="n">
        <v>0.888888888888889</v>
      </c>
      <c r="K20" s="21" t="n">
        <v>1.77</v>
      </c>
    </row>
    <row r="21" customFormat="false" ht="12.75" hidden="false" customHeight="false" outlineLevel="0" collapsed="false">
      <c r="A21" s="22" t="s">
        <v>36</v>
      </c>
      <c r="B21" s="34" t="n">
        <v>35</v>
      </c>
      <c r="C21" s="34" t="n">
        <v>1</v>
      </c>
      <c r="D21" s="24" t="s">
        <v>37</v>
      </c>
      <c r="G21" s="17" t="s">
        <v>16</v>
      </c>
      <c r="H21" s="18" t="n">
        <v>2</v>
      </c>
      <c r="I21" s="19" t="n">
        <v>3.89</v>
      </c>
      <c r="J21" s="20" t="n">
        <v>0.9</v>
      </c>
      <c r="K21" s="21" t="n">
        <v>1.79</v>
      </c>
    </row>
    <row r="22" customFormat="false" ht="12.75" hidden="false" customHeight="false" outlineLevel="0" collapsed="false">
      <c r="A22" s="22" t="s">
        <v>38</v>
      </c>
      <c r="B22" s="34" t="n">
        <v>-3</v>
      </c>
      <c r="C22" s="34" t="n">
        <v>-3</v>
      </c>
      <c r="D22" s="24" t="s">
        <v>20</v>
      </c>
      <c r="G22" s="17" t="s">
        <v>33</v>
      </c>
      <c r="H22" s="18" t="n">
        <v>3</v>
      </c>
      <c r="I22" s="19" t="n">
        <v>4.43</v>
      </c>
      <c r="J22" s="20" t="n">
        <v>0.75</v>
      </c>
      <c r="K22" s="33" t="n">
        <v>2.2</v>
      </c>
    </row>
    <row r="23" customFormat="false" ht="12.75" hidden="false" customHeight="false" outlineLevel="0" collapsed="false">
      <c r="A23" s="22" t="s">
        <v>39</v>
      </c>
      <c r="B23" s="19" t="n">
        <f aca="false">10*LOG(B21)+B18+B22+B19</f>
        <v>14.9649702807979</v>
      </c>
      <c r="C23" s="19" t="n">
        <f aca="false">10*LOG(C21)+C18+C22+C19</f>
        <v>17.9586376025013</v>
      </c>
      <c r="D23" s="24" t="s">
        <v>40</v>
      </c>
      <c r="G23" s="17" t="s">
        <v>41</v>
      </c>
      <c r="H23" s="18" t="n">
        <v>4</v>
      </c>
      <c r="I23" s="19" t="n">
        <v>4.76</v>
      </c>
      <c r="J23" s="20" t="n">
        <v>0.666666666666667</v>
      </c>
      <c r="K23" s="33" t="n">
        <v>2.6</v>
      </c>
    </row>
    <row r="24" customFormat="false" ht="12.75" hidden="false" customHeight="false" outlineLevel="0" collapsed="false">
      <c r="A24" s="27" t="s">
        <v>42</v>
      </c>
      <c r="B24" s="35" t="n">
        <v>2400</v>
      </c>
      <c r="C24" s="35" t="n">
        <v>2400</v>
      </c>
      <c r="D24" s="24" t="s">
        <v>43</v>
      </c>
      <c r="G24" s="17" t="s">
        <v>33</v>
      </c>
      <c r="H24" s="18" t="n">
        <v>3</v>
      </c>
      <c r="I24" s="19" t="n">
        <v>5.41</v>
      </c>
      <c r="J24" s="20" t="n">
        <v>0.833333333333333</v>
      </c>
      <c r="K24" s="33" t="n">
        <v>2.5</v>
      </c>
    </row>
    <row r="25" customFormat="false" ht="12.75" hidden="false" customHeight="false" outlineLevel="0" collapsed="false">
      <c r="A25" s="22" t="s">
        <v>44</v>
      </c>
      <c r="B25" s="36" t="n">
        <f aca="false">-(92.45+20*LOG(B24)+20*LOG(B9))</f>
        <v>-178.330501881906</v>
      </c>
      <c r="C25" s="36" t="n">
        <f aca="false">-(92.45+20*LOG(C24)+20*LOG(C9))</f>
        <v>-178.330501881906</v>
      </c>
      <c r="D25" s="24" t="s">
        <v>20</v>
      </c>
      <c r="G25" s="17" t="s">
        <v>41</v>
      </c>
      <c r="H25" s="18" t="n">
        <v>4</v>
      </c>
      <c r="I25" s="19" t="n">
        <v>5.49</v>
      </c>
      <c r="J25" s="20" t="n">
        <v>0.75</v>
      </c>
      <c r="K25" s="33" t="n">
        <v>3</v>
      </c>
    </row>
    <row r="26" customFormat="false" ht="12.75" hidden="false" customHeight="false" outlineLevel="0" collapsed="false">
      <c r="A26" s="22" t="s">
        <v>45</v>
      </c>
      <c r="B26" s="34" t="n">
        <v>-5.5</v>
      </c>
      <c r="C26" s="34" t="n">
        <v>-5.5</v>
      </c>
      <c r="D26" s="24" t="s">
        <v>20</v>
      </c>
      <c r="G26" s="17" t="s">
        <v>41</v>
      </c>
      <c r="H26" s="18" t="n">
        <v>4</v>
      </c>
      <c r="I26" s="19" t="n">
        <v>6.03</v>
      </c>
      <c r="J26" s="20" t="n">
        <v>0.8</v>
      </c>
      <c r="K26" s="33" t="n">
        <v>3.2</v>
      </c>
    </row>
    <row r="27" customFormat="false" ht="12.75" hidden="false" customHeight="false" outlineLevel="0" collapsed="false">
      <c r="A27" s="22" t="s">
        <v>46</v>
      </c>
      <c r="B27" s="36" t="n">
        <f aca="false">B25+B26</f>
        <v>-183.830501881906</v>
      </c>
      <c r="C27" s="36" t="n">
        <f aca="false">C25+C26</f>
        <v>-183.830501881906</v>
      </c>
      <c r="D27" s="24" t="s">
        <v>20</v>
      </c>
      <c r="G27" s="17" t="s">
        <v>41</v>
      </c>
      <c r="H27" s="18" t="n">
        <v>4</v>
      </c>
      <c r="I27" s="19" t="n">
        <v>6.42</v>
      </c>
      <c r="J27" s="20" t="n">
        <v>0.833333333333333</v>
      </c>
      <c r="K27" s="33" t="n">
        <v>3.3</v>
      </c>
    </row>
    <row r="28" customFormat="false" ht="12.75" hidden="false" customHeight="false" outlineLevel="0" collapsed="false">
      <c r="A28" s="27" t="s">
        <v>47</v>
      </c>
      <c r="B28" s="18" t="s">
        <v>48</v>
      </c>
      <c r="C28" s="18" t="s">
        <v>48</v>
      </c>
      <c r="D28" s="24"/>
      <c r="G28" s="17" t="s">
        <v>33</v>
      </c>
      <c r="H28" s="18" t="n">
        <v>3</v>
      </c>
      <c r="I28" s="19" t="n">
        <v>6.46</v>
      </c>
      <c r="J28" s="20" t="n">
        <v>0.888888888888889</v>
      </c>
      <c r="K28" s="33" t="n">
        <v>2.6</v>
      </c>
    </row>
    <row r="29" customFormat="false" ht="12.75" hidden="false" customHeight="false" outlineLevel="0" collapsed="false">
      <c r="A29" s="22" t="s">
        <v>25</v>
      </c>
      <c r="B29" s="37" t="n">
        <v>10</v>
      </c>
      <c r="C29" s="37" t="n">
        <v>10</v>
      </c>
      <c r="D29" s="24" t="s">
        <v>26</v>
      </c>
      <c r="G29" s="17" t="s">
        <v>33</v>
      </c>
      <c r="H29" s="18" t="n">
        <v>3</v>
      </c>
      <c r="I29" s="19" t="n">
        <v>6.7</v>
      </c>
      <c r="J29" s="20" t="n">
        <v>0.9</v>
      </c>
      <c r="K29" s="33" t="n">
        <v>2.7</v>
      </c>
    </row>
    <row r="30" customFormat="false" ht="12.75" hidden="false" customHeight="false" outlineLevel="0" collapsed="false">
      <c r="A30" s="22" t="s">
        <v>49</v>
      </c>
      <c r="B30" s="19" t="n">
        <f aca="false">21/(B9*B29)</f>
        <v>0.25609756097561</v>
      </c>
      <c r="C30" s="19" t="n">
        <f aca="false">21/(C9*C29)</f>
        <v>0.25609756097561</v>
      </c>
      <c r="D30" s="24" t="s">
        <v>28</v>
      </c>
      <c r="G30" s="17" t="s">
        <v>41</v>
      </c>
      <c r="H30" s="18" t="n">
        <v>4</v>
      </c>
      <c r="I30" s="19" t="n">
        <v>7.42</v>
      </c>
      <c r="J30" s="20" t="n">
        <v>0.888888888888889</v>
      </c>
      <c r="K30" s="33" t="n">
        <v>3.5</v>
      </c>
    </row>
    <row r="31" customFormat="false" ht="13.5" hidden="false" customHeight="false" outlineLevel="0" collapsed="false">
      <c r="A31" s="30" t="s">
        <v>29</v>
      </c>
      <c r="B31" s="31" t="n">
        <v>0.55</v>
      </c>
      <c r="C31" s="31" t="n">
        <v>0.55</v>
      </c>
      <c r="D31" s="24" t="s">
        <v>30</v>
      </c>
      <c r="G31" s="38" t="s">
        <v>41</v>
      </c>
      <c r="H31" s="39" t="n">
        <v>4</v>
      </c>
      <c r="I31" s="40" t="n">
        <v>7.61</v>
      </c>
      <c r="J31" s="41" t="n">
        <v>0.9</v>
      </c>
      <c r="K31" s="42" t="n">
        <v>3.6</v>
      </c>
    </row>
    <row r="32" customFormat="false" ht="12.75" hidden="false" customHeight="false" outlineLevel="0" collapsed="false">
      <c r="A32" s="22" t="s">
        <v>50</v>
      </c>
      <c r="B32" s="19" t="n">
        <f aca="false">20.4+20*LOG(B9)+20*LOG(B29)+10*LOG(B31)</f>
        <v>56.0799039426168</v>
      </c>
      <c r="C32" s="19" t="n">
        <f aca="false">20.4+20*LOG(C9)+20*LOG(C29)+10*LOG(C31)</f>
        <v>56.0799039426168</v>
      </c>
      <c r="D32" s="24" t="s">
        <v>32</v>
      </c>
      <c r="G32" s="43" t="s">
        <v>51</v>
      </c>
    </row>
    <row r="33" customFormat="false" ht="12.75" hidden="false" customHeight="false" outlineLevel="0" collapsed="false">
      <c r="A33" s="22" t="s">
        <v>52</v>
      </c>
      <c r="B33" s="34" t="n">
        <v>-2.5</v>
      </c>
      <c r="C33" s="34" t="n">
        <v>-2.5</v>
      </c>
      <c r="D33" s="24" t="s">
        <v>20</v>
      </c>
    </row>
    <row r="34" customFormat="false" ht="12.75" hidden="false" customHeight="false" outlineLevel="0" collapsed="false">
      <c r="A34" s="22" t="s">
        <v>53</v>
      </c>
      <c r="B34" s="36" t="n">
        <f aca="false">B23+B32+B25+B26+B33</f>
        <v>-115.285627658492</v>
      </c>
      <c r="C34" s="36" t="n">
        <f aca="false">C23+C32+C25+C26+C33</f>
        <v>-112.291960336788</v>
      </c>
      <c r="D34" s="24" t="s">
        <v>40</v>
      </c>
    </row>
    <row r="35" customFormat="false" ht="12.75" hidden="false" customHeight="false" outlineLevel="0" collapsed="false">
      <c r="A35" s="22" t="s">
        <v>54</v>
      </c>
      <c r="B35" s="34" t="n">
        <v>27.3</v>
      </c>
      <c r="C35" s="34" t="n">
        <v>27.3</v>
      </c>
      <c r="D35" s="24" t="s">
        <v>55</v>
      </c>
    </row>
    <row r="36" customFormat="false" ht="12.75" hidden="false" customHeight="false" outlineLevel="0" collapsed="false">
      <c r="A36" s="22" t="s">
        <v>56</v>
      </c>
      <c r="B36" s="19" t="n">
        <f aca="false">B32-B35</f>
        <v>28.7799039426168</v>
      </c>
      <c r="C36" s="19" t="n">
        <f aca="false">C32-C35</f>
        <v>28.7799039426168</v>
      </c>
      <c r="D36" s="24" t="s">
        <v>57</v>
      </c>
    </row>
    <row r="37" customFormat="false" ht="15.75" hidden="false" customHeight="false" outlineLevel="0" collapsed="false">
      <c r="A37" s="22" t="s">
        <v>58</v>
      </c>
      <c r="B37" s="44" t="n">
        <f aca="false">B34-B35+228.6</f>
        <v>86.0143723415082</v>
      </c>
      <c r="C37" s="44" t="n">
        <f aca="false">C34-C35+228.6</f>
        <v>89.0080396632116</v>
      </c>
      <c r="D37" s="24" t="s">
        <v>40</v>
      </c>
    </row>
    <row r="38" customFormat="false" ht="12.75" hidden="false" customHeight="false" outlineLevel="0" collapsed="false">
      <c r="A38" s="22" t="s">
        <v>17</v>
      </c>
      <c r="B38" s="19" t="n">
        <f aca="false">10*LOG(B10*10^6)</f>
        <v>80</v>
      </c>
      <c r="C38" s="19" t="n">
        <f aca="false">10*LOG(C10*10^6)</f>
        <v>80</v>
      </c>
      <c r="D38" s="24" t="s">
        <v>59</v>
      </c>
    </row>
    <row r="39" customFormat="false" ht="15.75" hidden="false" customHeight="false" outlineLevel="0" collapsed="false">
      <c r="A39" s="22" t="s">
        <v>60</v>
      </c>
      <c r="B39" s="19" t="n">
        <f aca="false">B37-B38</f>
        <v>6.01437234150822</v>
      </c>
      <c r="C39" s="19" t="n">
        <f aca="false">C37-C38</f>
        <v>9.00803966321161</v>
      </c>
      <c r="D39" s="24" t="s">
        <v>59</v>
      </c>
    </row>
    <row r="40" customFormat="false" ht="12.75" hidden="false" customHeight="false" outlineLevel="0" collapsed="false">
      <c r="A40" s="22" t="s">
        <v>61</v>
      </c>
      <c r="B40" s="37" t="n">
        <v>-2</v>
      </c>
      <c r="C40" s="37" t="n">
        <v>-2</v>
      </c>
      <c r="D40" s="24" t="s">
        <v>20</v>
      </c>
    </row>
    <row r="41" customFormat="false" ht="13.5" hidden="false" customHeight="false" outlineLevel="0" collapsed="false">
      <c r="A41" s="45" t="s">
        <v>62</v>
      </c>
      <c r="B41" s="46" t="n">
        <f aca="false">B39+B40-B11</f>
        <v>2.96437234150822</v>
      </c>
      <c r="C41" s="46" t="n">
        <f aca="false">C39+C40-C11</f>
        <v>3.1180396632116</v>
      </c>
      <c r="D41" s="47" t="s">
        <v>20</v>
      </c>
    </row>
    <row r="42" customFormat="false" ht="12.75" hidden="false" customHeight="false" outlineLevel="0" collapsed="false">
      <c r="B42" s="48"/>
      <c r="C42" s="48"/>
    </row>
  </sheetData>
  <dataValidations count="1">
    <dataValidation allowBlank="true" errorStyle="stop" operator="between" showDropDown="false" showErrorMessage="true" showInputMessage="false" sqref="B11:C11" type="list">
      <formula1>$I$9:$I$3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m</cp:lastModifiedBy>
  <cp:lastPrinted>2012-02-09T01:32:42Z</cp:lastPrinted>
  <dcterms:modified xsi:type="dcterms:W3CDTF">2012-02-09T19:22:41Z</dcterms:modified>
  <cp:revision>0</cp:revision>
  <dc:subject/>
  <dc:title/>
</cp:coreProperties>
</file>